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F$59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Usine</t>
  </si>
  <si>
    <t xml:space="preserve">NU</t>
  </si>
  <si>
    <t xml:space="preserve">NOMU</t>
  </si>
  <si>
    <t xml:space="preserve">VILLEU</t>
  </si>
  <si>
    <t xml:space="preserve">Usine1</t>
  </si>
  <si>
    <t xml:space="preserve">Paris</t>
  </si>
  <si>
    <t xml:space="preserve">Usine2</t>
  </si>
  <si>
    <t xml:space="preserve">Marseille</t>
  </si>
  <si>
    <t xml:space="preserve">Usine3</t>
  </si>
  <si>
    <t xml:space="preserve">Usine4</t>
  </si>
  <si>
    <t xml:space="preserve">Lyon</t>
  </si>
  <si>
    <t xml:space="preserve">Usine5</t>
  </si>
  <si>
    <t xml:space="preserve">Bordeaux</t>
  </si>
  <si>
    <t xml:space="preserve">Usine6</t>
  </si>
  <si>
    <t xml:space="preserve">Produit</t>
  </si>
  <si>
    <t xml:space="preserve">NP</t>
  </si>
  <si>
    <t xml:space="preserve">NOMP</t>
  </si>
  <si>
    <t xml:space="preserve">COULEUR</t>
  </si>
  <si>
    <t xml:space="preserve">POIDS</t>
  </si>
  <si>
    <t xml:space="preserve">Produit1</t>
  </si>
  <si>
    <t xml:space="preserve">Bleu</t>
  </si>
  <si>
    <t xml:space="preserve">Produit2</t>
  </si>
  <si>
    <t xml:space="preserve">Rouge</t>
  </si>
  <si>
    <t xml:space="preserve">Produit3</t>
  </si>
  <si>
    <t xml:space="preserve">Gris</t>
  </si>
  <si>
    <t xml:space="preserve">Produit4</t>
  </si>
  <si>
    <t xml:space="preserve">Vert</t>
  </si>
  <si>
    <t xml:space="preserve">Produit5</t>
  </si>
  <si>
    <t xml:space="preserve">Produit6</t>
  </si>
  <si>
    <t xml:space="preserve">Produit7</t>
  </si>
  <si>
    <t xml:space="preserve">Produit8</t>
  </si>
  <si>
    <t xml:space="preserve">Blanc</t>
  </si>
  <si>
    <t xml:space="preserve">Produit9</t>
  </si>
  <si>
    <t xml:space="preserve">Produit10</t>
  </si>
  <si>
    <t xml:space="preserve">Noir</t>
  </si>
  <si>
    <t xml:space="preserve">Produit11</t>
  </si>
  <si>
    <t xml:space="preserve">Produit12</t>
  </si>
  <si>
    <t xml:space="preserve">Produit13</t>
  </si>
  <si>
    <t xml:space="preserve">Fournisseur</t>
  </si>
  <si>
    <t xml:space="preserve">NF</t>
  </si>
  <si>
    <t xml:space="preserve">NOMF</t>
  </si>
  <si>
    <t xml:space="preserve">VILLEF</t>
  </si>
  <si>
    <t xml:space="preserve">Duval</t>
  </si>
  <si>
    <t xml:space="preserve">Martin</t>
  </si>
  <si>
    <t xml:space="preserve">Smith</t>
  </si>
  <si>
    <t xml:space="preserve">Ricard</t>
  </si>
  <si>
    <t xml:space="preserve">Durand</t>
  </si>
  <si>
    <t xml:space="preserve">Marche</t>
  </si>
  <si>
    <t xml:space="preserve">PUF</t>
  </si>
  <si>
    <t xml:space="preserve">QUANTITE</t>
  </si>
  <si>
    <t xml:space="preserve">10123</t>
  </si>
  <si>
    <t xml:space="preserve">10125</t>
  </si>
  <si>
    <t xml:space="preserve">10163</t>
  </si>
  <si>
    <t xml:space="preserve">10255</t>
  </si>
  <si>
    <t xml:space="preserve">10262</t>
  </si>
  <si>
    <t xml:space="preserve">Quantité</t>
  </si>
  <si>
    <t xml:space="preserve">10316</t>
  </si>
  <si>
    <t xml:space="preserve">10454</t>
  </si>
  <si>
    <t xml:space="preserve">10523</t>
  </si>
  <si>
    <t xml:space="preserve">10526</t>
  </si>
  <si>
    <t xml:space="preserve">10543</t>
  </si>
  <si>
    <t xml:space="preserve">10633</t>
  </si>
  <si>
    <t xml:space="preserve">10741</t>
  </si>
  <si>
    <t xml:space="preserve">10824</t>
  </si>
  <si>
    <t xml:space="preserve">10926</t>
  </si>
  <si>
    <t xml:space="preserve">11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8" activeCellId="0" sqref="H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8.66"/>
    <col collapsed="false" customWidth="true" hidden="false" outlineLevel="0" max="6" min="6" style="0" width="14.55"/>
  </cols>
  <sheetData>
    <row r="4" customFormat="false" ht="17.4" hidden="false" customHeight="false" outlineLevel="0" collapsed="false">
      <c r="B4" s="1"/>
    </row>
    <row r="5" customFormat="false" ht="18" hidden="false" customHeight="false" outlineLevel="0" collapsed="false">
      <c r="B5" s="2" t="s">
        <v>0</v>
      </c>
      <c r="C5" s="3" t="s">
        <v>1</v>
      </c>
      <c r="D5" s="4" t="s">
        <v>2</v>
      </c>
      <c r="E5" s="4" t="s">
        <v>3</v>
      </c>
      <c r="G5" s="0" t="str">
        <f aca="false">"INSERT INTO """&amp;B5&amp;""" ("""&amp;C5&amp;""","""&amp;D5&amp;""","""&amp;E5&amp;""") VALUES "</f>
        <v>INSERT INTO "Usine" ("NU","NOMU","VILLEU") VALUES </v>
      </c>
    </row>
    <row r="6" customFormat="false" ht="15.6" hidden="false" customHeight="false" outlineLevel="0" collapsed="false">
      <c r="B6" s="5"/>
      <c r="C6" s="6" t="n">
        <v>1</v>
      </c>
      <c r="D6" s="6" t="s">
        <v>4</v>
      </c>
      <c r="E6" s="6" t="s">
        <v>5</v>
      </c>
      <c r="G6" s="7" t="str">
        <f aca="false">$G$5&amp;" ("&amp;C6&amp;",'"&amp;D6&amp;"','"&amp;E6&amp;"');"</f>
        <v>INSERT INTO "Usine" ("NU","NOMU","VILLEU") VALUES  (1,'Usine1','Paris');</v>
      </c>
    </row>
    <row r="7" customFormat="false" ht="15.6" hidden="false" customHeight="false" outlineLevel="0" collapsed="false">
      <c r="B7" s="5"/>
      <c r="C7" s="6" t="n">
        <v>2</v>
      </c>
      <c r="D7" s="6" t="s">
        <v>6</v>
      </c>
      <c r="E7" s="6" t="s">
        <v>7</v>
      </c>
      <c r="G7" s="7" t="str">
        <f aca="false">$G$5&amp;" ("&amp;C7&amp;",'"&amp;D7&amp;"','"&amp;E7&amp;"');"</f>
        <v>INSERT INTO "Usine" ("NU","NOMU","VILLEU") VALUES  (2,'Usine2','Marseille');</v>
      </c>
    </row>
    <row r="8" customFormat="false" ht="15.6" hidden="false" customHeight="false" outlineLevel="0" collapsed="false">
      <c r="B8" s="5"/>
      <c r="C8" s="6" t="n">
        <v>3</v>
      </c>
      <c r="D8" s="6" t="s">
        <v>8</v>
      </c>
      <c r="E8" s="6" t="s">
        <v>5</v>
      </c>
      <c r="G8" s="7" t="str">
        <f aca="false">$G$5&amp;" ("&amp;C8&amp;",'"&amp;D8&amp;"','"&amp;E8&amp;"');"</f>
        <v>INSERT INTO "Usine" ("NU","NOMU","VILLEU") VALUES  (3,'Usine3','Paris');</v>
      </c>
    </row>
    <row r="9" customFormat="false" ht="15.6" hidden="false" customHeight="false" outlineLevel="0" collapsed="false">
      <c r="B9" s="5"/>
      <c r="C9" s="6" t="n">
        <v>4</v>
      </c>
      <c r="D9" s="6" t="s">
        <v>9</v>
      </c>
      <c r="E9" s="6" t="s">
        <v>10</v>
      </c>
      <c r="G9" s="7" t="str">
        <f aca="false">$G$5&amp;" ("&amp;C9&amp;",'"&amp;D9&amp;"','"&amp;E9&amp;"');"</f>
        <v>INSERT INTO "Usine" ("NU","NOMU","VILLEU") VALUES  (4,'Usine4','Lyon');</v>
      </c>
    </row>
    <row r="10" customFormat="false" ht="15.6" hidden="false" customHeight="false" outlineLevel="0" collapsed="false">
      <c r="B10" s="5"/>
      <c r="C10" s="6" t="n">
        <v>5</v>
      </c>
      <c r="D10" s="6" t="s">
        <v>11</v>
      </c>
      <c r="E10" s="6" t="s">
        <v>12</v>
      </c>
      <c r="G10" s="7" t="str">
        <f aca="false">$G$5&amp;" ("&amp;C10&amp;",'"&amp;D10&amp;"','"&amp;E10&amp;"');"</f>
        <v>INSERT INTO "Usine" ("NU","NOMU","VILLEU") VALUES  (5,'Usine5','Bordeaux');</v>
      </c>
    </row>
    <row r="11" customFormat="false" ht="15.6" hidden="false" customHeight="false" outlineLevel="0" collapsed="false">
      <c r="B11" s="5"/>
      <c r="C11" s="6" t="n">
        <v>6</v>
      </c>
      <c r="D11" s="6" t="s">
        <v>13</v>
      </c>
      <c r="E11" s="6" t="s">
        <v>10</v>
      </c>
      <c r="G11" s="7" t="str">
        <f aca="false">$G$5&amp;" ("&amp;C11&amp;",'"&amp;D11&amp;"','"&amp;E11&amp;"');"</f>
        <v>INSERT INTO "Usine" ("NU","NOMU","VILLEU") VALUES  (6,'Usine6','Lyon');</v>
      </c>
    </row>
    <row r="12" customFormat="false" ht="15.6" hidden="false" customHeight="false" outlineLevel="0" collapsed="false">
      <c r="B12" s="8"/>
    </row>
    <row r="13" customFormat="false" ht="18" hidden="false" customHeight="false" outlineLevel="0" collapsed="false">
      <c r="B13" s="2" t="s">
        <v>14</v>
      </c>
      <c r="C13" s="3" t="s">
        <v>15</v>
      </c>
      <c r="D13" s="4" t="s">
        <v>16</v>
      </c>
      <c r="E13" s="4" t="s">
        <v>17</v>
      </c>
      <c r="F13" s="4" t="s">
        <v>18</v>
      </c>
      <c r="H13" s="0" t="str">
        <f aca="false">"INSERT INTO """&amp;B13&amp;""" ("""&amp;C13&amp;""","""&amp;D13&amp;""","""&amp;E13&amp;""","""&amp;F13&amp;""") VALUES "</f>
        <v>INSERT INTO "Produit" ("NP","NOMP","COULEUR","POIDS") VALUES </v>
      </c>
    </row>
    <row r="14" customFormat="false" ht="15.6" hidden="false" customHeight="false" outlineLevel="0" collapsed="false">
      <c r="B14" s="5"/>
      <c r="C14" s="6" t="n">
        <v>101</v>
      </c>
      <c r="D14" s="6" t="s">
        <v>19</v>
      </c>
      <c r="E14" s="6" t="s">
        <v>20</v>
      </c>
      <c r="F14" s="6" t="n">
        <v>10</v>
      </c>
      <c r="H14" s="7" t="str">
        <f aca="false">$H$13&amp;" ("&amp;C14&amp;",'"&amp;D14&amp;"','"&amp;E14&amp;"','"&amp;F14&amp;"');"</f>
        <v>INSERT INTO "Produit" ("NP","NOMP","COULEUR","POIDS") VALUES  (101,'Produit1','Bleu','10');</v>
      </c>
    </row>
    <row r="15" customFormat="false" ht="15.6" hidden="false" customHeight="false" outlineLevel="0" collapsed="false">
      <c r="B15" s="5"/>
      <c r="C15" s="6" t="n">
        <v>102</v>
      </c>
      <c r="D15" s="6" t="s">
        <v>21</v>
      </c>
      <c r="E15" s="6" t="s">
        <v>22</v>
      </c>
      <c r="F15" s="6" t="n">
        <v>12</v>
      </c>
      <c r="H15" s="7" t="str">
        <f aca="false">$H$13&amp;" ("&amp;C15&amp;",'"&amp;D15&amp;"','"&amp;E15&amp;"','"&amp;F15&amp;"');"</f>
        <v>INSERT INTO "Produit" ("NP","NOMP","COULEUR","POIDS") VALUES  (102,'Produit2','Rouge','12');</v>
      </c>
    </row>
    <row r="16" customFormat="false" ht="15.6" hidden="false" customHeight="false" outlineLevel="0" collapsed="false">
      <c r="B16" s="5"/>
      <c r="C16" s="6" t="n">
        <v>103</v>
      </c>
      <c r="D16" s="6" t="s">
        <v>23</v>
      </c>
      <c r="E16" s="6" t="s">
        <v>24</v>
      </c>
      <c r="F16" s="6" t="n">
        <v>8</v>
      </c>
      <c r="H16" s="7" t="str">
        <f aca="false">$H$13&amp;" ("&amp;C16&amp;",'"&amp;D16&amp;"','"&amp;E16&amp;"','"&amp;F16&amp;"');"</f>
        <v>INSERT INTO "Produit" ("NP","NOMP","COULEUR","POIDS") VALUES  (103,'Produit3','Gris','8');</v>
      </c>
    </row>
    <row r="17" customFormat="false" ht="15.6" hidden="false" customHeight="false" outlineLevel="0" collapsed="false">
      <c r="B17" s="5"/>
      <c r="C17" s="6" t="n">
        <v>104</v>
      </c>
      <c r="D17" s="6" t="s">
        <v>25</v>
      </c>
      <c r="E17" s="6" t="s">
        <v>26</v>
      </c>
      <c r="F17" s="6" t="n">
        <v>12</v>
      </c>
      <c r="H17" s="7" t="str">
        <f aca="false">$H$13&amp;" ("&amp;C17&amp;",'"&amp;D17&amp;"','"&amp;E17&amp;"','"&amp;F17&amp;"');"</f>
        <v>INSERT INTO "Produit" ("NP","NOMP","COULEUR","POIDS") VALUES  (104,'Produit4','Vert','12');</v>
      </c>
    </row>
    <row r="18" customFormat="false" ht="15.6" hidden="false" customHeight="false" outlineLevel="0" collapsed="false">
      <c r="B18" s="5"/>
      <c r="C18" s="6" t="n">
        <v>105</v>
      </c>
      <c r="D18" s="6" t="s">
        <v>27</v>
      </c>
      <c r="E18" s="6" t="s">
        <v>22</v>
      </c>
      <c r="F18" s="6" t="n">
        <v>14</v>
      </c>
      <c r="H18" s="7" t="str">
        <f aca="false">$H$13&amp;" ("&amp;C18&amp;",'"&amp;D18&amp;"','"&amp;E18&amp;"','"&amp;F18&amp;"');"</f>
        <v>INSERT INTO "Produit" ("NP","NOMP","COULEUR","POIDS") VALUES  (105,'Produit5','Rouge','14');</v>
      </c>
    </row>
    <row r="19" customFormat="false" ht="15.6" hidden="false" customHeight="false" outlineLevel="0" collapsed="false">
      <c r="B19" s="5"/>
      <c r="C19" s="6" t="n">
        <v>106</v>
      </c>
      <c r="D19" s="6" t="s">
        <v>28</v>
      </c>
      <c r="E19" s="6" t="s">
        <v>20</v>
      </c>
      <c r="F19" s="6" t="n">
        <v>16</v>
      </c>
      <c r="H19" s="7" t="str">
        <f aca="false">$H$13&amp;" ("&amp;C19&amp;",'"&amp;D19&amp;"','"&amp;E19&amp;"','"&amp;F19&amp;"');"</f>
        <v>INSERT INTO "Produit" ("NP","NOMP","COULEUR","POIDS") VALUES  (106,'Produit6','Bleu','16');</v>
      </c>
    </row>
    <row r="20" customFormat="false" ht="15.6" hidden="false" customHeight="false" outlineLevel="0" collapsed="false">
      <c r="B20" s="5"/>
      <c r="C20" s="6" t="n">
        <v>107</v>
      </c>
      <c r="D20" s="6" t="s">
        <v>29</v>
      </c>
      <c r="E20" s="6" t="s">
        <v>26</v>
      </c>
      <c r="F20" s="6" t="n">
        <v>13</v>
      </c>
      <c r="H20" s="7" t="str">
        <f aca="false">$H$13&amp;" ("&amp;C20&amp;",'"&amp;D20&amp;"','"&amp;E20&amp;"','"&amp;F20&amp;"');"</f>
        <v>INSERT INTO "Produit" ("NP","NOMP","COULEUR","POIDS") VALUES  (107,'Produit7','Vert','13');</v>
      </c>
    </row>
    <row r="21" customFormat="false" ht="15.6" hidden="false" customHeight="false" outlineLevel="0" collapsed="false">
      <c r="B21" s="5"/>
      <c r="C21" s="6" t="n">
        <v>108</v>
      </c>
      <c r="D21" s="6" t="s">
        <v>30</v>
      </c>
      <c r="E21" s="6" t="s">
        <v>31</v>
      </c>
      <c r="F21" s="6" t="n">
        <v>16</v>
      </c>
      <c r="H21" s="7" t="str">
        <f aca="false">$H$13&amp;" ("&amp;C21&amp;",'"&amp;D21&amp;"','"&amp;E21&amp;"','"&amp;F21&amp;"');"</f>
        <v>INSERT INTO "Produit" ("NP","NOMP","COULEUR","POIDS") VALUES  (108,'Produit8','Blanc','16');</v>
      </c>
    </row>
    <row r="22" customFormat="false" ht="15.6" hidden="false" customHeight="false" outlineLevel="0" collapsed="false">
      <c r="B22" s="5"/>
      <c r="C22" s="6" t="n">
        <v>109</v>
      </c>
      <c r="D22" s="6" t="s">
        <v>32</v>
      </c>
      <c r="E22" s="6" t="s">
        <v>20</v>
      </c>
      <c r="F22" s="6" t="n">
        <v>16</v>
      </c>
      <c r="H22" s="7" t="str">
        <f aca="false">$H$13&amp;" ("&amp;C22&amp;",'"&amp;D22&amp;"','"&amp;E22&amp;"','"&amp;F22&amp;"');"</f>
        <v>INSERT INTO "Produit" ("NP","NOMP","COULEUR","POIDS") VALUES  (109,'Produit9','Bleu','16');</v>
      </c>
    </row>
    <row r="23" customFormat="false" ht="15.6" hidden="false" customHeight="false" outlineLevel="0" collapsed="false">
      <c r="B23" s="5"/>
      <c r="C23" s="6" t="n">
        <v>110</v>
      </c>
      <c r="D23" s="6" t="s">
        <v>33</v>
      </c>
      <c r="E23" s="6" t="s">
        <v>34</v>
      </c>
      <c r="F23" s="6" t="n">
        <v>13</v>
      </c>
      <c r="H23" s="7" t="str">
        <f aca="false">$H$13&amp;" ("&amp;C23&amp;",'"&amp;D23&amp;"','"&amp;E23&amp;"','"&amp;F23&amp;"');"</f>
        <v>INSERT INTO "Produit" ("NP","NOMP","COULEUR","POIDS") VALUES  (110,'Produit10','Noir','13');</v>
      </c>
    </row>
    <row r="24" customFormat="false" ht="15.6" hidden="false" customHeight="false" outlineLevel="0" collapsed="false">
      <c r="B24" s="5"/>
      <c r="C24" s="6" t="n">
        <v>111</v>
      </c>
      <c r="D24" s="6" t="s">
        <v>35</v>
      </c>
      <c r="E24" s="6" t="s">
        <v>31</v>
      </c>
      <c r="F24" s="6" t="n">
        <v>16</v>
      </c>
      <c r="H24" s="7" t="str">
        <f aca="false">$H$13&amp;" ("&amp;C24&amp;",'"&amp;D24&amp;"','"&amp;E24&amp;"','"&amp;F24&amp;"');"</f>
        <v>INSERT INTO "Produit" ("NP","NOMP","COULEUR","POIDS") VALUES  (111,'Produit11','Blanc','16');</v>
      </c>
    </row>
    <row r="25" customFormat="false" ht="15.6" hidden="false" customHeight="false" outlineLevel="0" collapsed="false">
      <c r="B25" s="5"/>
      <c r="C25" s="6" t="n">
        <v>112</v>
      </c>
      <c r="D25" s="6" t="s">
        <v>36</v>
      </c>
      <c r="E25" s="6" t="s">
        <v>31</v>
      </c>
      <c r="F25" s="6" t="n">
        <v>16</v>
      </c>
      <c r="H25" s="7" t="str">
        <f aca="false">$H$13&amp;" ("&amp;C25&amp;",'"&amp;D25&amp;"','"&amp;E25&amp;"','"&amp;F25&amp;"');"</f>
        <v>INSERT INTO "Produit" ("NP","NOMP","COULEUR","POIDS") VALUES  (112,'Produit12','Blanc','16');</v>
      </c>
    </row>
    <row r="26" customFormat="false" ht="15.6" hidden="false" customHeight="false" outlineLevel="0" collapsed="false">
      <c r="B26" s="5"/>
      <c r="C26" s="6" t="n">
        <v>113</v>
      </c>
      <c r="D26" s="6" t="s">
        <v>37</v>
      </c>
      <c r="E26" s="6" t="s">
        <v>34</v>
      </c>
      <c r="F26" s="6" t="n">
        <v>21</v>
      </c>
      <c r="H26" s="7" t="str">
        <f aca="false">$H$13&amp;" ("&amp;C26&amp;",'"&amp;D26&amp;"','"&amp;E26&amp;"','"&amp;F26&amp;"');"</f>
        <v>INSERT INTO "Produit" ("NP","NOMP","COULEUR","POIDS") VALUES  (113,'Produit13','Noir','21');</v>
      </c>
    </row>
    <row r="27" customFormat="false" ht="15.6" hidden="false" customHeight="false" outlineLevel="0" collapsed="false">
      <c r="B27" s="8"/>
    </row>
    <row r="28" customFormat="false" ht="18" hidden="false" customHeight="false" outlineLevel="0" collapsed="false">
      <c r="B28" s="2" t="s">
        <v>38</v>
      </c>
      <c r="C28" s="3" t="s">
        <v>39</v>
      </c>
      <c r="D28" s="4" t="s">
        <v>40</v>
      </c>
      <c r="E28" s="4" t="s">
        <v>41</v>
      </c>
      <c r="G28" s="0" t="str">
        <f aca="false">"INSERT INTO """&amp;B28&amp;""" ("""&amp;C28&amp;""","""&amp;D28&amp;""","""&amp;E28&amp;""") VALUES "</f>
        <v>INSERT INTO "Fournisseur" ("NF","NOMF","VILLEF") VALUES </v>
      </c>
    </row>
    <row r="29" customFormat="false" ht="15.6" hidden="false" customHeight="false" outlineLevel="0" collapsed="false">
      <c r="B29" s="5"/>
      <c r="C29" s="6" t="n">
        <v>1</v>
      </c>
      <c r="D29" s="6" t="s">
        <v>42</v>
      </c>
      <c r="E29" s="6" t="s">
        <v>5</v>
      </c>
      <c r="G29" s="7" t="str">
        <f aca="false">$G$28&amp;" ("&amp;C29&amp;",'"&amp;D29&amp;"','"&amp;E29&amp;"');"</f>
        <v>INSERT INTO "Fournisseur" ("NF","NOMF","VILLEF") VALUES  (1,'Duval','Paris');</v>
      </c>
    </row>
    <row r="30" customFormat="false" ht="15.6" hidden="false" customHeight="false" outlineLevel="0" collapsed="false">
      <c r="B30" s="5"/>
      <c r="C30" s="6" t="n">
        <v>2</v>
      </c>
      <c r="D30" s="6" t="s">
        <v>43</v>
      </c>
      <c r="E30" s="6" t="s">
        <v>7</v>
      </c>
      <c r="G30" s="7" t="str">
        <f aca="false">$G$28&amp;" ("&amp;C30&amp;",'"&amp;D30&amp;"','"&amp;E30&amp;"');"</f>
        <v>INSERT INTO "Fournisseur" ("NF","NOMF","VILLEF") VALUES  (2,'Martin','Marseille');</v>
      </c>
    </row>
    <row r="31" customFormat="false" ht="15.6" hidden="false" customHeight="false" outlineLevel="0" collapsed="false">
      <c r="B31" s="5"/>
      <c r="C31" s="6" t="n">
        <v>3</v>
      </c>
      <c r="D31" s="6" t="s">
        <v>44</v>
      </c>
      <c r="E31" s="6" t="s">
        <v>5</v>
      </c>
      <c r="G31" s="7" t="str">
        <f aca="false">$G$28&amp;" ("&amp;C31&amp;",'"&amp;D31&amp;"','"&amp;E31&amp;"');"</f>
        <v>INSERT INTO "Fournisseur" ("NF","NOMF","VILLEF") VALUES  (3,'Smith','Paris');</v>
      </c>
    </row>
    <row r="32" customFormat="false" ht="15.6" hidden="false" customHeight="false" outlineLevel="0" collapsed="false">
      <c r="B32" s="5"/>
      <c r="C32" s="6" t="n">
        <v>4</v>
      </c>
      <c r="D32" s="6" t="s">
        <v>45</v>
      </c>
      <c r="E32" s="6" t="s">
        <v>10</v>
      </c>
      <c r="G32" s="7" t="str">
        <f aca="false">$G$28&amp;" ("&amp;C32&amp;",'"&amp;D32&amp;"','"&amp;E32&amp;"');"</f>
        <v>INSERT INTO "Fournisseur" ("NF","NOMF","VILLEF") VALUES  (4,'Ricard','Lyon');</v>
      </c>
    </row>
    <row r="33" customFormat="false" ht="15.6" hidden="false" customHeight="false" outlineLevel="0" collapsed="false">
      <c r="B33" s="5"/>
      <c r="C33" s="6" t="n">
        <v>5</v>
      </c>
      <c r="D33" s="6" t="s">
        <v>46</v>
      </c>
      <c r="E33" s="6" t="s">
        <v>5</v>
      </c>
      <c r="G33" s="7" t="str">
        <f aca="false">$G$28&amp;" ("&amp;C33&amp;",'"&amp;D33&amp;"','"&amp;E33&amp;"');"</f>
        <v>INSERT INTO "Fournisseur" ("NF","NOMF","VILLEF") VALUES  (5,'Durand','Paris');</v>
      </c>
    </row>
    <row r="34" customFormat="false" ht="15.6" hidden="false" customHeight="false" outlineLevel="0" collapsed="false">
      <c r="B34" s="5"/>
      <c r="C34" s="6" t="n">
        <v>6</v>
      </c>
      <c r="D34" s="6" t="s">
        <v>47</v>
      </c>
      <c r="E34" s="6" t="s">
        <v>7</v>
      </c>
      <c r="G34" s="7" t="str">
        <f aca="false">$G$28&amp;" ("&amp;C34&amp;",'"&amp;D34&amp;"','"&amp;E34&amp;"');"</f>
        <v>INSERT INTO "Fournisseur" ("NF","NOMF","VILLEF") VALUES  (6,'Marche','Marseille');</v>
      </c>
    </row>
    <row r="35" customFormat="false" ht="15.6" hidden="false" customHeight="false" outlineLevel="0" collapsed="false">
      <c r="B35" s="8"/>
    </row>
    <row r="36" customFormat="false" ht="18" hidden="false" customHeight="false" outlineLevel="0" collapsed="false">
      <c r="B36" s="2" t="s">
        <v>48</v>
      </c>
      <c r="C36" s="3" t="s">
        <v>15</v>
      </c>
      <c r="D36" s="3" t="s">
        <v>1</v>
      </c>
      <c r="E36" s="3" t="s">
        <v>39</v>
      </c>
      <c r="F36" s="4" t="s">
        <v>49</v>
      </c>
      <c r="H36" s="0" t="str">
        <f aca="false">"INSERT INTO """&amp;B36&amp;""" ("""&amp;C36&amp;""","""&amp;D36&amp;""","""&amp;E36&amp;""","""&amp;F36&amp;""") VALUES "</f>
        <v>INSERT INTO "PUF" ("NP","NU","NF","QUANTITE") VALUES </v>
      </c>
    </row>
    <row r="37" customFormat="false" ht="16.2" hidden="false" customHeight="false" outlineLevel="0" collapsed="false">
      <c r="B37" s="5"/>
      <c r="C37" s="9" t="n">
        <v>105</v>
      </c>
      <c r="D37" s="10" t="n">
        <v>4</v>
      </c>
      <c r="E37" s="9" t="n">
        <v>3</v>
      </c>
      <c r="F37" s="6" t="n">
        <v>10</v>
      </c>
      <c r="H37" s="7" t="str">
        <f aca="false">$H$36&amp;" ("&amp;C37&amp;","&amp;D37&amp;","&amp;E37&amp;","&amp;F37&amp;");"</f>
        <v>INSERT INTO "PUF" ("NP","NU","NF","QUANTITE") VALUES  (105,4,3,10);</v>
      </c>
      <c r="O37" s="0" t="str">
        <f aca="false">C37&amp;D37&amp;E37</f>
        <v>10543</v>
      </c>
    </row>
    <row r="38" customFormat="false" ht="15.6" hidden="false" customHeight="false" outlineLevel="0" collapsed="false">
      <c r="B38" s="5"/>
      <c r="C38" s="6" t="n">
        <v>106</v>
      </c>
      <c r="D38" s="6" t="n">
        <v>3</v>
      </c>
      <c r="E38" s="6" t="n">
        <v>3</v>
      </c>
      <c r="F38" s="6" t="n">
        <v>20</v>
      </c>
      <c r="H38" s="7" t="str">
        <f aca="false">$H$36&amp;" ("&amp;C38&amp;","&amp;D38&amp;","&amp;E38&amp;","&amp;F38&amp;");"</f>
        <v>INSERT INTO "PUF" ("NP","NU","NF","QUANTITE") VALUES  (106,3,3,20);</v>
      </c>
      <c r="O38" s="0" t="str">
        <f aca="false">C38&amp;D38&amp;E38</f>
        <v>10633</v>
      </c>
    </row>
    <row r="39" customFormat="false" ht="15.6" hidden="false" customHeight="false" outlineLevel="0" collapsed="false">
      <c r="B39" s="5"/>
      <c r="C39" s="6" t="n">
        <v>102</v>
      </c>
      <c r="D39" s="6" t="n">
        <v>5</v>
      </c>
      <c r="E39" s="6" t="n">
        <v>5</v>
      </c>
      <c r="F39" s="6" t="n">
        <v>30</v>
      </c>
      <c r="H39" s="7" t="str">
        <f aca="false">$H$36&amp;" ("&amp;C39&amp;","&amp;D39&amp;","&amp;E39&amp;","&amp;F39&amp;");"</f>
        <v>INSERT INTO "PUF" ("NP","NU","NF","QUANTITE") VALUES  (102,5,5,30);</v>
      </c>
      <c r="O39" s="0" t="str">
        <f aca="false">C39&amp;D39&amp;E39</f>
        <v>10255</v>
      </c>
    </row>
    <row r="40" customFormat="false" ht="15.6" hidden="false" customHeight="false" outlineLevel="0" collapsed="false">
      <c r="B40" s="5"/>
      <c r="C40" s="6" t="n">
        <v>107</v>
      </c>
      <c r="D40" s="6" t="n">
        <v>4</v>
      </c>
      <c r="E40" s="6" t="n">
        <v>1</v>
      </c>
      <c r="F40" s="6" t="n">
        <v>10</v>
      </c>
      <c r="H40" s="7" t="str">
        <f aca="false">$H$36&amp;" ("&amp;C40&amp;","&amp;D40&amp;","&amp;E40&amp;","&amp;F40&amp;");"</f>
        <v>INSERT INTO "PUF" ("NP","NU","NF","QUANTITE") VALUES  (107,4,1,10);</v>
      </c>
      <c r="O40" s="0" t="str">
        <f aca="false">C40&amp;D40&amp;E40</f>
        <v>10741</v>
      </c>
    </row>
    <row r="41" customFormat="false" ht="15.6" hidden="false" customHeight="false" outlineLevel="0" collapsed="false">
      <c r="B41" s="5"/>
      <c r="C41" s="6" t="n">
        <v>104</v>
      </c>
      <c r="D41" s="6" t="n">
        <v>5</v>
      </c>
      <c r="E41" s="6" t="n">
        <v>4</v>
      </c>
      <c r="F41" s="6" t="n">
        <v>25</v>
      </c>
      <c r="H41" s="7" t="str">
        <f aca="false">$H$36&amp;" ("&amp;C41&amp;","&amp;D41&amp;","&amp;E41&amp;","&amp;F41&amp;");"</f>
        <v>INSERT INTO "PUF" ("NP","NU","NF","QUANTITE") VALUES  (104,5,4,25);</v>
      </c>
      <c r="O41" s="0" t="str">
        <f aca="false">C41&amp;D41&amp;E41</f>
        <v>10454</v>
      </c>
    </row>
    <row r="42" customFormat="false" ht="15.6" hidden="false" customHeight="false" outlineLevel="0" collapsed="false">
      <c r="B42" s="5"/>
      <c r="C42" s="6" t="n">
        <v>101</v>
      </c>
      <c r="D42" s="6" t="n">
        <v>6</v>
      </c>
      <c r="E42" s="6" t="n">
        <v>3</v>
      </c>
      <c r="F42" s="6" t="n">
        <v>8</v>
      </c>
      <c r="H42" s="7" t="str">
        <f aca="false">$H$36&amp;" ("&amp;C42&amp;","&amp;D42&amp;","&amp;E42&amp;","&amp;F42&amp;");"</f>
        <v>INSERT INTO "PUF" ("NP","NU","NF","QUANTITE") VALUES  (101,6,3,8);</v>
      </c>
      <c r="O42" s="0" t="str">
        <f aca="false">C42&amp;D42&amp;E42</f>
        <v>10163</v>
      </c>
    </row>
    <row r="43" customFormat="false" ht="15.6" hidden="false" customHeight="false" outlineLevel="0" collapsed="false">
      <c r="B43" s="5"/>
      <c r="C43" s="9" t="n">
        <v>105</v>
      </c>
      <c r="D43" s="9" t="n">
        <v>2</v>
      </c>
      <c r="E43" s="9" t="n">
        <v>3</v>
      </c>
      <c r="F43" s="9" t="n">
        <v>20</v>
      </c>
      <c r="H43" s="7" t="str">
        <f aca="false">$H$36&amp;" ("&amp;C43&amp;","&amp;D43&amp;","&amp;E43&amp;","&amp;F43&amp;");"</f>
        <v>INSERT INTO "PUF" ("NP","NU","NF","QUANTITE") VALUES  (105,2,3,20);</v>
      </c>
      <c r="O43" s="0" t="str">
        <f aca="false">C43&amp;D43&amp;E43</f>
        <v>10523</v>
      </c>
    </row>
    <row r="44" customFormat="false" ht="15.6" hidden="false" customHeight="false" outlineLevel="0" collapsed="false">
      <c r="B44" s="5"/>
      <c r="C44" s="6" t="n">
        <v>103</v>
      </c>
      <c r="D44" s="6" t="n">
        <v>1</v>
      </c>
      <c r="E44" s="6" t="n">
        <v>6</v>
      </c>
      <c r="F44" s="6" t="n">
        <v>25</v>
      </c>
      <c r="H44" s="7" t="str">
        <f aca="false">$H$36&amp;" ("&amp;C44&amp;","&amp;D44&amp;","&amp;E44&amp;","&amp;F44&amp;");"</f>
        <v>INSERT INTO "PUF" ("NP","NU","NF","QUANTITE") VALUES  (103,1,6,25);</v>
      </c>
      <c r="O44" s="0" t="str">
        <f aca="false">C44&amp;D44&amp;E44</f>
        <v>10316</v>
      </c>
    </row>
    <row r="45" customFormat="false" ht="15.6" hidden="false" customHeight="false" outlineLevel="0" collapsed="false">
      <c r="B45" s="5"/>
      <c r="C45" s="6" t="n">
        <v>102</v>
      </c>
      <c r="D45" s="6" t="n">
        <v>6</v>
      </c>
      <c r="E45" s="6" t="n">
        <v>2</v>
      </c>
      <c r="F45" s="6" t="n">
        <v>25</v>
      </c>
      <c r="H45" s="7" t="str">
        <f aca="false">$H$36&amp;" ("&amp;C45&amp;","&amp;D45&amp;","&amp;E45&amp;","&amp;F45&amp;");"</f>
        <v>INSERT INTO "PUF" ("NP","NU","NF","QUANTITE") VALUES  (102,6,2,25);</v>
      </c>
      <c r="O45" s="0" t="str">
        <f aca="false">C45&amp;D45&amp;E45</f>
        <v>10262</v>
      </c>
    </row>
    <row r="46" customFormat="false" ht="15.6" hidden="false" customHeight="false" outlineLevel="0" collapsed="false">
      <c r="B46" s="5"/>
      <c r="C46" s="11" t="n">
        <v>101</v>
      </c>
      <c r="D46" s="11" t="n">
        <v>2</v>
      </c>
      <c r="E46" s="11" t="n">
        <v>3</v>
      </c>
      <c r="F46" s="11" t="n">
        <v>7</v>
      </c>
      <c r="H46" s="7" t="str">
        <f aca="false">$H$36&amp;" ("&amp;C46&amp;","&amp;D46&amp;","&amp;E46&amp;","&amp;F46&amp;");"</f>
        <v>INSERT INTO "PUF" ("NP","NU","NF","QUANTITE") VALUES  (101,2,3,7);</v>
      </c>
      <c r="O46" s="0" t="str">
        <f aca="false">C46&amp;D46&amp;E46</f>
        <v>10123</v>
      </c>
    </row>
    <row r="47" customFormat="false" ht="15.6" hidden="false" customHeight="false" outlineLevel="0" collapsed="false">
      <c r="B47" s="5"/>
      <c r="C47" s="6" t="n">
        <v>108</v>
      </c>
      <c r="D47" s="6" t="n">
        <v>2</v>
      </c>
      <c r="E47" s="6" t="n">
        <v>4</v>
      </c>
      <c r="F47" s="6" t="n">
        <v>20</v>
      </c>
      <c r="H47" s="7" t="str">
        <f aca="false">$H$36&amp;" ("&amp;C47&amp;","&amp;D47&amp;","&amp;E47&amp;","&amp;F47&amp;");"</f>
        <v>INSERT INTO "PUF" ("NP","NU","NF","QUANTITE") VALUES  (108,2,4,20);</v>
      </c>
      <c r="O47" s="0" t="str">
        <f aca="false">C47&amp;D47&amp;E47</f>
        <v>10824</v>
      </c>
    </row>
    <row r="48" customFormat="false" ht="16.2" hidden="false" customHeight="false" outlineLevel="0" collapsed="false">
      <c r="B48" s="5"/>
      <c r="C48" s="11" t="n">
        <v>101</v>
      </c>
      <c r="D48" s="11" t="n">
        <v>2</v>
      </c>
      <c r="E48" s="12" t="n">
        <v>5</v>
      </c>
      <c r="F48" s="11" t="n">
        <v>35</v>
      </c>
      <c r="H48" s="7" t="str">
        <f aca="false">$H$36&amp;" ("&amp;C48&amp;","&amp;D48&amp;","&amp;E48&amp;","&amp;F48&amp;");"</f>
        <v>INSERT INTO "PUF" ("NP","NU","NF","QUANTITE") VALUES  (101,2,5,35);</v>
      </c>
      <c r="O48" s="0" t="str">
        <f aca="false">C48&amp;D48&amp;E48</f>
        <v>10125</v>
      </c>
    </row>
    <row r="49" customFormat="false" ht="16.2" hidden="false" customHeight="false" outlineLevel="0" collapsed="false">
      <c r="B49" s="5"/>
      <c r="C49" s="9" t="n">
        <v>105</v>
      </c>
      <c r="D49" s="9" t="n">
        <v>2</v>
      </c>
      <c r="E49" s="10" t="n">
        <v>6</v>
      </c>
      <c r="F49" s="9" t="n">
        <v>20</v>
      </c>
      <c r="H49" s="7" t="str">
        <f aca="false">$H$36&amp;" ("&amp;C49&amp;","&amp;D49&amp;","&amp;E49&amp;","&amp;F49&amp;");"</f>
        <v>INSERT INTO "PUF" ("NP","NU","NF","QUANTITE") VALUES  (105,2,6,20);</v>
      </c>
      <c r="O49" s="0" t="str">
        <f aca="false">C49&amp;D49&amp;E49</f>
        <v>10526</v>
      </c>
    </row>
    <row r="50" customFormat="false" ht="15.6" hidden="false" customHeight="false" outlineLevel="0" collapsed="false">
      <c r="B50" s="5"/>
      <c r="C50" s="6" t="n">
        <v>109</v>
      </c>
      <c r="D50" s="6" t="n">
        <v>2</v>
      </c>
      <c r="E50" s="6" t="n">
        <v>6</v>
      </c>
      <c r="F50" s="6" t="n">
        <v>35</v>
      </c>
      <c r="H50" s="7" t="str">
        <f aca="false">$H$36&amp;" ("&amp;C50&amp;","&amp;D50&amp;","&amp;E50&amp;","&amp;F50&amp;");"</f>
        <v>INSERT INTO "PUF" ("NP","NU","NF","QUANTITE") VALUES  (109,2,6,35);</v>
      </c>
      <c r="O50" s="0" t="str">
        <f aca="false">C50&amp;D50&amp;E50</f>
        <v>10926</v>
      </c>
    </row>
    <row r="51" customFormat="false" ht="15.6" hidden="false" customHeight="false" outlineLevel="0" collapsed="false">
      <c r="B51" s="5"/>
      <c r="C51" s="6" t="n">
        <v>110</v>
      </c>
      <c r="D51" s="6" t="n">
        <v>2</v>
      </c>
      <c r="E51" s="6" t="n">
        <v>3</v>
      </c>
      <c r="F51" s="6" t="n">
        <v>20</v>
      </c>
      <c r="H51" s="7" t="str">
        <f aca="false">$H$36&amp;" ("&amp;C51&amp;","&amp;D51&amp;","&amp;E51&amp;","&amp;F51&amp;");"</f>
        <v>INSERT INTO "PUF" ("NP","NU","NF","QUANTITE") VALUES  (110,2,3,20);</v>
      </c>
      <c r="O51" s="0" t="str">
        <f aca="false">C51&amp;D51&amp;E51</f>
        <v>11023</v>
      </c>
    </row>
    <row r="55" customFormat="false" ht="14.4" hidden="false" customHeight="false" outlineLevel="0" collapsed="false">
      <c r="C55" s="0" t="s">
        <v>50</v>
      </c>
    </row>
    <row r="56" customFormat="false" ht="14.4" hidden="false" customHeight="false" outlineLevel="0" collapsed="false">
      <c r="C56" s="0" t="s">
        <v>51</v>
      </c>
    </row>
    <row r="57" customFormat="false" ht="14.4" hidden="false" customHeight="false" outlineLevel="0" collapsed="false">
      <c r="C57" s="0" t="s">
        <v>52</v>
      </c>
    </row>
    <row r="58" customFormat="false" ht="15" hidden="false" customHeight="false" outlineLevel="0" collapsed="false">
      <c r="C58" s="0" t="s">
        <v>53</v>
      </c>
    </row>
    <row r="59" customFormat="false" ht="15.6" hidden="false" customHeight="false" outlineLevel="0" collapsed="false">
      <c r="C59" s="0" t="s">
        <v>54</v>
      </c>
      <c r="F59" s="13" t="s">
        <v>15</v>
      </c>
      <c r="G59" s="13" t="s">
        <v>1</v>
      </c>
      <c r="H59" s="13" t="s">
        <v>39</v>
      </c>
      <c r="I59" s="14" t="s">
        <v>55</v>
      </c>
    </row>
    <row r="60" customFormat="false" ht="15.6" hidden="false" customHeight="false" outlineLevel="0" collapsed="false">
      <c r="C60" s="0" t="s">
        <v>56</v>
      </c>
      <c r="F60" s="11" t="n">
        <v>101</v>
      </c>
      <c r="G60" s="11" t="n">
        <v>2</v>
      </c>
      <c r="H60" s="11" t="n">
        <v>3</v>
      </c>
      <c r="I60" s="11" t="n">
        <v>7</v>
      </c>
    </row>
    <row r="61" customFormat="false" ht="16.2" hidden="false" customHeight="false" outlineLevel="0" collapsed="false">
      <c r="C61" s="0" t="s">
        <v>57</v>
      </c>
      <c r="F61" s="11" t="n">
        <v>101</v>
      </c>
      <c r="G61" s="11" t="n">
        <v>2</v>
      </c>
      <c r="H61" s="12" t="n">
        <v>5</v>
      </c>
      <c r="I61" s="11" t="n">
        <v>35</v>
      </c>
    </row>
    <row r="62" customFormat="false" ht="15.6" hidden="false" customHeight="false" outlineLevel="0" collapsed="false">
      <c r="C62" s="0" t="s">
        <v>58</v>
      </c>
      <c r="F62" s="6" t="n">
        <v>101</v>
      </c>
      <c r="G62" s="6" t="n">
        <v>6</v>
      </c>
      <c r="H62" s="6" t="n">
        <v>3</v>
      </c>
      <c r="I62" s="6" t="n">
        <v>8</v>
      </c>
    </row>
    <row r="63" customFormat="false" ht="15.6" hidden="false" customHeight="false" outlineLevel="0" collapsed="false">
      <c r="C63" s="0" t="s">
        <v>59</v>
      </c>
      <c r="F63" s="6" t="n">
        <v>102</v>
      </c>
      <c r="G63" s="6" t="n">
        <v>5</v>
      </c>
      <c r="H63" s="6" t="n">
        <v>5</v>
      </c>
      <c r="I63" s="6" t="n">
        <v>30</v>
      </c>
    </row>
    <row r="64" customFormat="false" ht="15.6" hidden="false" customHeight="false" outlineLevel="0" collapsed="false">
      <c r="C64" s="0" t="s">
        <v>60</v>
      </c>
      <c r="F64" s="6" t="n">
        <v>102</v>
      </c>
      <c r="G64" s="6" t="n">
        <v>6</v>
      </c>
      <c r="H64" s="6" t="n">
        <v>2</v>
      </c>
      <c r="I64" s="6" t="n">
        <v>25</v>
      </c>
    </row>
    <row r="65" customFormat="false" ht="15.6" hidden="false" customHeight="false" outlineLevel="0" collapsed="false">
      <c r="C65" s="0" t="s">
        <v>61</v>
      </c>
      <c r="F65" s="6" t="n">
        <v>103</v>
      </c>
      <c r="G65" s="6" t="n">
        <v>1</v>
      </c>
      <c r="H65" s="6" t="n">
        <v>6</v>
      </c>
      <c r="I65" s="6" t="n">
        <v>25</v>
      </c>
    </row>
    <row r="66" customFormat="false" ht="15.6" hidden="false" customHeight="false" outlineLevel="0" collapsed="false">
      <c r="C66" s="0" t="s">
        <v>62</v>
      </c>
      <c r="F66" s="6" t="n">
        <v>104</v>
      </c>
      <c r="G66" s="6" t="n">
        <v>5</v>
      </c>
      <c r="H66" s="6" t="n">
        <v>4</v>
      </c>
      <c r="I66" s="6" t="n">
        <v>25</v>
      </c>
    </row>
    <row r="67" customFormat="false" ht="15.6" hidden="false" customHeight="false" outlineLevel="0" collapsed="false">
      <c r="C67" s="0" t="s">
        <v>63</v>
      </c>
      <c r="F67" s="9" t="n">
        <v>105</v>
      </c>
      <c r="G67" s="9" t="n">
        <v>2</v>
      </c>
      <c r="H67" s="9" t="n">
        <v>3</v>
      </c>
      <c r="I67" s="9" t="n">
        <v>20</v>
      </c>
    </row>
    <row r="68" customFormat="false" ht="16.2" hidden="false" customHeight="false" outlineLevel="0" collapsed="false">
      <c r="C68" s="0" t="s">
        <v>64</v>
      </c>
      <c r="F68" s="9" t="n">
        <v>105</v>
      </c>
      <c r="G68" s="9" t="n">
        <v>2</v>
      </c>
      <c r="H68" s="10" t="n">
        <v>6</v>
      </c>
      <c r="I68" s="9" t="n">
        <v>20</v>
      </c>
    </row>
    <row r="69" customFormat="false" ht="16.2" hidden="false" customHeight="false" outlineLevel="0" collapsed="false">
      <c r="C69" s="0" t="s">
        <v>65</v>
      </c>
      <c r="F69" s="9" t="n">
        <v>105</v>
      </c>
      <c r="G69" s="10" t="n">
        <v>4</v>
      </c>
      <c r="H69" s="9" t="n">
        <v>3</v>
      </c>
      <c r="I69" s="6" t="n">
        <v>10</v>
      </c>
    </row>
    <row r="70" customFormat="false" ht="15.6" hidden="false" customHeight="false" outlineLevel="0" collapsed="false">
      <c r="F70" s="6" t="n">
        <v>106</v>
      </c>
      <c r="G70" s="6" t="n">
        <v>3</v>
      </c>
      <c r="H70" s="6" t="n">
        <v>3</v>
      </c>
      <c r="I70" s="6" t="n">
        <v>20</v>
      </c>
    </row>
    <row r="71" customFormat="false" ht="15.6" hidden="false" customHeight="false" outlineLevel="0" collapsed="false">
      <c r="F71" s="6" t="n">
        <v>107</v>
      </c>
      <c r="G71" s="6" t="n">
        <v>4</v>
      </c>
      <c r="H71" s="6" t="n">
        <v>1</v>
      </c>
      <c r="I71" s="6" t="n">
        <v>10</v>
      </c>
    </row>
    <row r="72" customFormat="false" ht="15.6" hidden="false" customHeight="false" outlineLevel="0" collapsed="false">
      <c r="F72" s="6" t="n">
        <v>108</v>
      </c>
      <c r="G72" s="6" t="n">
        <v>2</v>
      </c>
      <c r="H72" s="6" t="n">
        <v>4</v>
      </c>
      <c r="I72" s="6" t="n">
        <v>20</v>
      </c>
    </row>
    <row r="73" customFormat="false" ht="15.6" hidden="false" customHeight="false" outlineLevel="0" collapsed="false">
      <c r="F73" s="6" t="n">
        <v>109</v>
      </c>
      <c r="G73" s="6" t="n">
        <v>2</v>
      </c>
      <c r="H73" s="6" t="n">
        <v>6</v>
      </c>
      <c r="I73" s="6" t="n">
        <v>35</v>
      </c>
    </row>
    <row r="74" customFormat="false" ht="15.6" hidden="false" customHeight="false" outlineLevel="0" collapsed="false">
      <c r="F74" s="6" t="n">
        <v>110</v>
      </c>
      <c r="G74" s="6" t="n">
        <v>2</v>
      </c>
      <c r="H74" s="6" t="n">
        <v>3</v>
      </c>
      <c r="I74" s="6" t="n">
        <v>20</v>
      </c>
    </row>
  </sheetData>
  <autoFilter ref="F59:I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8-11-16T14:03:53Z</dcterms:modified>
  <cp:revision>0</cp:revision>
  <dc:subject/>
  <dc:title/>
</cp:coreProperties>
</file>